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 uniqueCount="15">
  <si>
    <t xml:space="preserve">Annual Review Planner</t>
  </si>
  <si>
    <t xml:space="preserve">Pupil Name</t>
  </si>
  <si>
    <t xml:space="preserve">Anniversary of Annual Review Decision</t>
  </si>
  <si>
    <t xml:space="preserve">Annual Review Meeting must be completed by</t>
  </si>
  <si>
    <t xml:space="preserve">Choose Annual Review Meeting date</t>
  </si>
  <si>
    <t xml:space="preserve">Send invites and request updated advice by</t>
  </si>
  <si>
    <t xml:space="preserve">School advice (AR1) to be completed. Chase advice not received</t>
  </si>
  <si>
    <t xml:space="preserve">Circulate advice received</t>
  </si>
  <si>
    <t xml:space="preserve">Complete Record of Meeting (AR4) and send to LA by</t>
  </si>
  <si>
    <t xml:space="preserve">4 weeks before AR due</t>
  </si>
  <si>
    <t xml:space="preserve">6 weeks before AR Meeting</t>
  </si>
  <si>
    <t xml:space="preserve">3 weeks before AR Meeting</t>
  </si>
  <si>
    <t xml:space="preserve">2 weeks before AR</t>
  </si>
  <si>
    <t xml:space="preserve">Within 2 weeks of AR</t>
  </si>
  <si>
    <t xml:space="preserve">George</t>
  </si>
</sst>
</file>

<file path=xl/styles.xml><?xml version="1.0" encoding="utf-8"?>
<styleSheet xmlns="http://schemas.openxmlformats.org/spreadsheetml/2006/main">
  <numFmts count="2">
    <numFmt numFmtId="164" formatCode="General"/>
    <numFmt numFmtId="165" formatCode="dd/mm/yyyy;@"/>
  </numFmts>
  <fonts count="10">
    <font>
      <sz val="11"/>
      <color rgb="FF000000"/>
      <name val="Calibri"/>
      <family val="2"/>
    </font>
    <font>
      <sz val="10"/>
      <name val="Arial"/>
      <family val="0"/>
    </font>
    <font>
      <sz val="10"/>
      <name val="Arial"/>
      <family val="0"/>
    </font>
    <font>
      <sz val="10"/>
      <name val="Arial"/>
      <family val="0"/>
    </font>
    <font>
      <sz val="18"/>
      <color rgb="FF000000"/>
      <name val="Calibri"/>
      <family val="2"/>
    </font>
    <font>
      <u val="single"/>
      <sz val="11"/>
      <color rgb="FF0000FF"/>
      <name val="Calibri"/>
      <family val="2"/>
    </font>
    <font>
      <b val="true"/>
      <sz val="11"/>
      <color rgb="FF000000"/>
      <name val="Calibri"/>
      <family val="2"/>
    </font>
    <font>
      <sz val="11"/>
      <color rgb="FF0066CC"/>
      <name val="Calibri"/>
      <family val="2"/>
    </font>
    <font>
      <sz val="11"/>
      <color rgb="FF000000"/>
      <name val="Calibri"/>
      <family val="0"/>
    </font>
    <font>
      <sz val="14"/>
      <color rgb="FF0066CC"/>
      <name val="Calibri"/>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fals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www.wigan.gov.uk/Business/Professionals/SEND/Education-health-and-care-plans.aspx"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840</xdr:colOff>
      <xdr:row>1</xdr:row>
      <xdr:rowOff>131400</xdr:rowOff>
    </xdr:from>
    <xdr:to>
      <xdr:col>6</xdr:col>
      <xdr:colOff>876600</xdr:colOff>
      <xdr:row>1</xdr:row>
      <xdr:rowOff>1487880</xdr:rowOff>
    </xdr:to>
    <xdr:sp>
      <xdr:nvSpPr>
        <xdr:cNvPr id="0" name="TextBox 2"/>
        <xdr:cNvSpPr/>
      </xdr:nvSpPr>
      <xdr:spPr>
        <a:xfrm>
          <a:off x="402840" y="464760"/>
          <a:ext cx="7920360" cy="1356480"/>
        </a:xfrm>
        <a:prstGeom prst="rect">
          <a:avLst/>
        </a:prstGeom>
        <a:solidFill>
          <a:srgbClr val="ffffae"/>
        </a:solidFill>
        <a:ln w="12600">
          <a:solidFill>
            <a:srgbClr val="0070c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Using the Planner:</a:t>
          </a:r>
          <a:endParaRPr b="0" lang="en-US" sz="1100" spc="-1" strike="noStrike">
            <a:latin typeface="Times New Roman"/>
          </a:endParaRPr>
        </a:p>
        <a:p>
          <a:r>
            <a:rPr b="0" lang="en-US" sz="1100" spc="-1" strike="noStrike">
              <a:solidFill>
                <a:srgbClr val="000000"/>
              </a:solidFill>
              <a:latin typeface="Calibri"/>
            </a:rPr>
            <a:t>1. Identify pupils who need reviews and insert the date of the anniversary of plan or review in column B.</a:t>
          </a:r>
          <a:endParaRPr b="0" lang="en-US" sz="1100" spc="-1" strike="noStrike">
            <a:latin typeface="Times New Roman"/>
          </a:endParaRPr>
        </a:p>
        <a:p>
          <a:r>
            <a:rPr b="0" lang="en-US" sz="1100" spc="-1" strike="noStrike">
              <a:solidFill>
                <a:srgbClr val="000000"/>
              </a:solidFill>
              <a:latin typeface="Calibri"/>
            </a:rPr>
            <a:t>2. Column C indicates when the Review must be completed</a:t>
          </a:r>
          <a:endParaRPr b="0" lang="en-US" sz="1100" spc="-1" strike="noStrike">
            <a:latin typeface="Times New Roman"/>
          </a:endParaRPr>
        </a:p>
        <a:p>
          <a:r>
            <a:rPr b="0" lang="en-US" sz="1100" spc="-1" strike="noStrike">
              <a:solidFill>
                <a:srgbClr val="000000"/>
              </a:solidFill>
              <a:latin typeface="Calibri"/>
            </a:rPr>
            <a:t>3. Set a date for the Annual Review and insert in column D, the other dates will be automatically populated.  (For looked after children the annual review should, if possible and appropriate, coincide with one of the reviews in their Care Plan and in particular the personal education plan (PEP) element of the Care Plan .)</a:t>
          </a:r>
          <a:endParaRPr b="0" lang="en-US" sz="1100" spc="-1" strike="noStrike">
            <a:latin typeface="Times New Roman"/>
          </a:endParaRPr>
        </a:p>
        <a:p>
          <a:r>
            <a:rPr b="0" lang="en-US" sz="1100" spc="-1" strike="noStrike">
              <a:solidFill>
                <a:srgbClr val="000000"/>
              </a:solidFill>
              <a:latin typeface="Calibri"/>
            </a:rPr>
            <a:t>4. The process is laid out in the Annual Review Process and Timeline document on the Local Offer (see the EHC Pathway pag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71000</xdr:colOff>
      <xdr:row>1</xdr:row>
      <xdr:rowOff>145440</xdr:rowOff>
    </xdr:from>
    <xdr:to>
      <xdr:col>7</xdr:col>
      <xdr:colOff>1148400</xdr:colOff>
      <xdr:row>1</xdr:row>
      <xdr:rowOff>1467000</xdr:rowOff>
    </xdr:to>
    <xdr:sp>
      <xdr:nvSpPr>
        <xdr:cNvPr id="1" name="TextBox 1">
          <a:hlinkClick r:id="rId1"/>
        </xdr:cNvPr>
        <xdr:cNvSpPr/>
      </xdr:nvSpPr>
      <xdr:spPr>
        <a:xfrm>
          <a:off x="8614080" y="478800"/>
          <a:ext cx="977400" cy="1321560"/>
        </a:xfrm>
        <a:prstGeom prst="rect">
          <a:avLst/>
        </a:prstGeom>
        <a:solidFill>
          <a:srgbClr val="ffffae"/>
        </a:solidFill>
        <a:ln w="19080">
          <a:solidFill>
            <a:srgbClr val="0070c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66cc"/>
              </a:solidFill>
              <a:latin typeface="Calibri"/>
            </a:rPr>
            <a:t>Link to EHC Pathway page</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26.13"/>
    <col collapsed="false" customWidth="true" hidden="false" outlineLevel="0" max="3" min="2" style="1" width="14.41"/>
    <col collapsed="false" customWidth="true" hidden="false" outlineLevel="0" max="4" min="4" style="1" width="15.99"/>
    <col collapsed="false" customWidth="true" hidden="false" outlineLevel="0" max="5" min="5" style="1" width="15.56"/>
    <col collapsed="false" customWidth="true" hidden="false" outlineLevel="0" max="6" min="6" style="1" width="19.14"/>
    <col collapsed="false" customWidth="true" hidden="false" outlineLevel="0" max="7" min="7" style="1" width="14.14"/>
    <col collapsed="false" customWidth="true" hidden="false" outlineLevel="0" max="8" min="8" style="1" width="18.41"/>
  </cols>
  <sheetData>
    <row r="1" customFormat="false" ht="26.25" hidden="false" customHeight="true" outlineLevel="0" collapsed="false">
      <c r="A1" s="2" t="s">
        <v>0</v>
      </c>
    </row>
    <row r="2" customFormat="false" ht="139.5" hidden="false" customHeight="true" outlineLevel="0" collapsed="false">
      <c r="H2" s="3"/>
    </row>
    <row r="3" s="6" customFormat="true" ht="78" hidden="false" customHeight="true" outlineLevel="0" collapsed="false">
      <c r="A3" s="4" t="s">
        <v>1</v>
      </c>
      <c r="B3" s="5" t="s">
        <v>2</v>
      </c>
      <c r="C3" s="5" t="s">
        <v>3</v>
      </c>
      <c r="D3" s="5" t="s">
        <v>4</v>
      </c>
      <c r="E3" s="5" t="s">
        <v>5</v>
      </c>
      <c r="F3" s="5" t="s">
        <v>6</v>
      </c>
      <c r="G3" s="5" t="s">
        <v>7</v>
      </c>
      <c r="H3" s="5" t="s">
        <v>8</v>
      </c>
    </row>
    <row r="4" s="9" customFormat="true" ht="30" hidden="false" customHeight="false" outlineLevel="0" collapsed="false">
      <c r="A4" s="7"/>
      <c r="B4" s="8"/>
      <c r="C4" s="8" t="s">
        <v>9</v>
      </c>
      <c r="D4" s="8"/>
      <c r="E4" s="8" t="s">
        <v>10</v>
      </c>
      <c r="F4" s="8" t="s">
        <v>11</v>
      </c>
      <c r="G4" s="8" t="s">
        <v>12</v>
      </c>
      <c r="H4" s="8" t="s">
        <v>13</v>
      </c>
    </row>
    <row r="5" s="12" customFormat="true" ht="18.75" hidden="false" customHeight="true" outlineLevel="0" collapsed="false">
      <c r="A5" s="10" t="s">
        <v>14</v>
      </c>
      <c r="B5" s="11" t="n">
        <v>42870</v>
      </c>
      <c r="C5" s="11" t="n">
        <f aca="false">B5-28</f>
        <v>42842</v>
      </c>
      <c r="D5" s="11" t="n">
        <v>42837</v>
      </c>
      <c r="E5" s="11" t="n">
        <f aca="false">D5-42</f>
        <v>42795</v>
      </c>
      <c r="F5" s="11" t="n">
        <f aca="false">D5-21</f>
        <v>42816</v>
      </c>
      <c r="G5" s="11" t="n">
        <f aca="false">D5-14</f>
        <v>42823</v>
      </c>
      <c r="H5" s="11" t="n">
        <f aca="false">D5+14</f>
        <v>42851</v>
      </c>
    </row>
    <row r="6" s="12" customFormat="true" ht="18.75" hidden="false" customHeight="true" outlineLevel="0" collapsed="false">
      <c r="A6" s="10"/>
      <c r="B6" s="11"/>
      <c r="C6" s="11" t="n">
        <f aca="false">B6-28</f>
        <v>-28</v>
      </c>
      <c r="D6" s="11"/>
      <c r="E6" s="11" t="n">
        <f aca="false">D6-42</f>
        <v>-42</v>
      </c>
      <c r="F6" s="11" t="n">
        <f aca="false">D6-21</f>
        <v>-21</v>
      </c>
      <c r="G6" s="11" t="n">
        <f aca="false">D6-14</f>
        <v>-14</v>
      </c>
      <c r="H6" s="11" t="n">
        <f aca="false">D6+14</f>
        <v>14</v>
      </c>
    </row>
    <row r="7" s="12" customFormat="true" ht="18.75" hidden="false" customHeight="true" outlineLevel="0" collapsed="false">
      <c r="A7" s="10"/>
      <c r="B7" s="11"/>
      <c r="C7" s="11" t="n">
        <f aca="false">B7-28</f>
        <v>-28</v>
      </c>
      <c r="D7" s="11"/>
      <c r="E7" s="11" t="n">
        <f aca="false">D7-42</f>
        <v>-42</v>
      </c>
      <c r="F7" s="11" t="n">
        <f aca="false">D7-21</f>
        <v>-21</v>
      </c>
      <c r="G7" s="11" t="n">
        <f aca="false">D7-14</f>
        <v>-14</v>
      </c>
      <c r="H7" s="11" t="n">
        <f aca="false">D7+14</f>
        <v>14</v>
      </c>
    </row>
    <row r="8" s="12" customFormat="true" ht="18.75" hidden="false" customHeight="true" outlineLevel="0" collapsed="false">
      <c r="A8" s="10"/>
      <c r="B8" s="11"/>
      <c r="C8" s="11" t="n">
        <f aca="false">B8-28</f>
        <v>-28</v>
      </c>
      <c r="D8" s="11"/>
      <c r="E8" s="11" t="n">
        <f aca="false">D8-42</f>
        <v>-42</v>
      </c>
      <c r="F8" s="11" t="n">
        <f aca="false">D8-21</f>
        <v>-21</v>
      </c>
      <c r="G8" s="11" t="n">
        <f aca="false">D8-14</f>
        <v>-14</v>
      </c>
      <c r="H8" s="11" t="n">
        <f aca="false">D8+14</f>
        <v>14</v>
      </c>
    </row>
    <row r="9" s="12" customFormat="true" ht="18.75" hidden="false" customHeight="true" outlineLevel="0" collapsed="false">
      <c r="A9" s="10"/>
      <c r="B9" s="11"/>
      <c r="C9" s="11" t="n">
        <f aca="false">B9-28</f>
        <v>-28</v>
      </c>
      <c r="D9" s="11"/>
      <c r="E9" s="11" t="n">
        <f aca="false">D9-42</f>
        <v>-42</v>
      </c>
      <c r="F9" s="11" t="n">
        <f aca="false">D9-21</f>
        <v>-21</v>
      </c>
      <c r="G9" s="11" t="n">
        <f aca="false">D9-14</f>
        <v>-14</v>
      </c>
      <c r="H9" s="11" t="n">
        <f aca="false">D9+14</f>
        <v>14</v>
      </c>
    </row>
    <row r="10" s="12" customFormat="true" ht="18.75" hidden="false" customHeight="true" outlineLevel="0" collapsed="false">
      <c r="A10" s="10"/>
      <c r="B10" s="11"/>
      <c r="C10" s="11" t="n">
        <f aca="false">B10-28</f>
        <v>-28</v>
      </c>
      <c r="D10" s="11"/>
      <c r="E10" s="11" t="n">
        <f aca="false">D10-42</f>
        <v>-42</v>
      </c>
      <c r="F10" s="11" t="n">
        <f aca="false">D10-21</f>
        <v>-21</v>
      </c>
      <c r="G10" s="11" t="n">
        <f aca="false">D10-14</f>
        <v>-14</v>
      </c>
      <c r="H10" s="11" t="n">
        <f aca="false">D10+14</f>
        <v>14</v>
      </c>
    </row>
    <row r="11" s="12" customFormat="true" ht="18.75" hidden="false" customHeight="true" outlineLevel="0" collapsed="false">
      <c r="A11" s="10"/>
      <c r="B11" s="11"/>
      <c r="C11" s="11" t="n">
        <f aca="false">B11-28</f>
        <v>-28</v>
      </c>
      <c r="D11" s="11"/>
      <c r="E11" s="11" t="n">
        <f aca="false">D11-42</f>
        <v>-42</v>
      </c>
      <c r="F11" s="11" t="n">
        <f aca="false">D11-21</f>
        <v>-21</v>
      </c>
      <c r="G11" s="11" t="n">
        <f aca="false">D11-14</f>
        <v>-14</v>
      </c>
      <c r="H11" s="11" t="n">
        <f aca="false">D11+14</f>
        <v>14</v>
      </c>
    </row>
    <row r="12" s="12" customFormat="true" ht="18.75" hidden="false" customHeight="true" outlineLevel="0" collapsed="false">
      <c r="A12" s="10"/>
      <c r="B12" s="11"/>
      <c r="C12" s="11" t="n">
        <f aca="false">B12-28</f>
        <v>-28</v>
      </c>
      <c r="D12" s="11"/>
      <c r="E12" s="11" t="n">
        <f aca="false">D12-42</f>
        <v>-42</v>
      </c>
      <c r="F12" s="11" t="n">
        <f aca="false">D12-21</f>
        <v>-21</v>
      </c>
      <c r="G12" s="11" t="n">
        <f aca="false">D12-14</f>
        <v>-14</v>
      </c>
      <c r="H12" s="11" t="n">
        <f aca="false">D12+14</f>
        <v>14</v>
      </c>
    </row>
    <row r="13" s="12" customFormat="true" ht="18.75" hidden="false" customHeight="true" outlineLevel="0" collapsed="false">
      <c r="A13" s="10"/>
      <c r="B13" s="11"/>
      <c r="C13" s="11" t="n">
        <f aca="false">B13-28</f>
        <v>-28</v>
      </c>
      <c r="D13" s="11"/>
      <c r="E13" s="11" t="n">
        <f aca="false">D13-42</f>
        <v>-42</v>
      </c>
      <c r="F13" s="11" t="n">
        <f aca="false">D13-21</f>
        <v>-21</v>
      </c>
      <c r="G13" s="11" t="n">
        <f aca="false">D13-14</f>
        <v>-14</v>
      </c>
      <c r="H13" s="11" t="n">
        <f aca="false">D13+14</f>
        <v>14</v>
      </c>
    </row>
    <row r="14" s="12" customFormat="true" ht="18.75" hidden="false" customHeight="true" outlineLevel="0" collapsed="false">
      <c r="A14" s="10"/>
      <c r="B14" s="11"/>
      <c r="C14" s="11" t="n">
        <f aca="false">B14-28</f>
        <v>-28</v>
      </c>
      <c r="D14" s="11"/>
      <c r="E14" s="11" t="n">
        <f aca="false">D14-42</f>
        <v>-42</v>
      </c>
      <c r="F14" s="11" t="n">
        <f aca="false">D14-21</f>
        <v>-21</v>
      </c>
      <c r="G14" s="11" t="n">
        <f aca="false">D14-14</f>
        <v>-14</v>
      </c>
      <c r="H14" s="11" t="n">
        <f aca="false">D14+14</f>
        <v>14</v>
      </c>
    </row>
    <row r="15" s="12" customFormat="true" ht="18.75" hidden="false" customHeight="true" outlineLevel="0" collapsed="false">
      <c r="A15" s="10"/>
      <c r="B15" s="11"/>
      <c r="C15" s="11" t="n">
        <f aca="false">B15-28</f>
        <v>-28</v>
      </c>
      <c r="D15" s="11"/>
      <c r="E15" s="11" t="n">
        <f aca="false">D15-42</f>
        <v>-42</v>
      </c>
      <c r="F15" s="11" t="n">
        <f aca="false">D15-21</f>
        <v>-21</v>
      </c>
      <c r="G15" s="11" t="n">
        <f aca="false">D15-14</f>
        <v>-14</v>
      </c>
      <c r="H15" s="11" t="n">
        <f aca="false">D15+14</f>
        <v>14</v>
      </c>
    </row>
    <row r="16" s="12" customFormat="true" ht="18.75" hidden="false" customHeight="true" outlineLevel="0" collapsed="false">
      <c r="A16" s="10"/>
      <c r="B16" s="11"/>
      <c r="C16" s="11" t="n">
        <f aca="false">B16-28</f>
        <v>-28</v>
      </c>
      <c r="D16" s="11"/>
      <c r="E16" s="11" t="n">
        <f aca="false">D16-42</f>
        <v>-42</v>
      </c>
      <c r="F16" s="11" t="n">
        <f aca="false">D16-21</f>
        <v>-21</v>
      </c>
      <c r="G16" s="11" t="n">
        <f aca="false">D16-14</f>
        <v>-14</v>
      </c>
      <c r="H16" s="11" t="n">
        <f aca="false">D16+14</f>
        <v>14</v>
      </c>
    </row>
    <row r="17" s="12" customFormat="true" ht="18.75" hidden="false" customHeight="true" outlineLevel="0" collapsed="false">
      <c r="A17" s="10"/>
      <c r="B17" s="11"/>
      <c r="C17" s="11" t="n">
        <f aca="false">B17-28</f>
        <v>-28</v>
      </c>
      <c r="D17" s="11"/>
      <c r="E17" s="11" t="n">
        <f aca="false">D17-42</f>
        <v>-42</v>
      </c>
      <c r="F17" s="11" t="n">
        <f aca="false">D17-21</f>
        <v>-21</v>
      </c>
      <c r="G17" s="11" t="n">
        <f aca="false">D17-14</f>
        <v>-14</v>
      </c>
      <c r="H17" s="11" t="n">
        <f aca="false">D17+14</f>
        <v>14</v>
      </c>
    </row>
    <row r="18" s="12" customFormat="true" ht="18.75" hidden="false" customHeight="true" outlineLevel="0" collapsed="false">
      <c r="A18" s="10"/>
      <c r="B18" s="11"/>
      <c r="C18" s="11" t="n">
        <f aca="false">B18-28</f>
        <v>-28</v>
      </c>
      <c r="D18" s="11"/>
      <c r="E18" s="11" t="n">
        <f aca="false">D18-42</f>
        <v>-42</v>
      </c>
      <c r="F18" s="11" t="n">
        <f aca="false">D18-21</f>
        <v>-21</v>
      </c>
      <c r="G18" s="11" t="n">
        <f aca="false">D18-14</f>
        <v>-14</v>
      </c>
      <c r="H18" s="11" t="n">
        <f aca="false">D18+14</f>
        <v>14</v>
      </c>
    </row>
    <row r="19" s="12" customFormat="true" ht="18.75" hidden="false" customHeight="true" outlineLevel="0" collapsed="false">
      <c r="A19" s="10"/>
      <c r="B19" s="11"/>
      <c r="C19" s="11" t="n">
        <f aca="false">B19-28</f>
        <v>-28</v>
      </c>
      <c r="D19" s="11"/>
      <c r="E19" s="11" t="n">
        <f aca="false">D19-42</f>
        <v>-42</v>
      </c>
      <c r="F19" s="11" t="n">
        <f aca="false">D19-21</f>
        <v>-21</v>
      </c>
      <c r="G19" s="11" t="n">
        <f aca="false">D19-14</f>
        <v>-14</v>
      </c>
      <c r="H19" s="11" t="n">
        <f aca="false">D19+14</f>
        <v>14</v>
      </c>
    </row>
    <row r="20" s="12" customFormat="true" ht="18.75" hidden="false" customHeight="true" outlineLevel="0" collapsed="false">
      <c r="A20" s="10"/>
      <c r="B20" s="11"/>
      <c r="C20" s="11" t="n">
        <f aca="false">B20-28</f>
        <v>-28</v>
      </c>
      <c r="D20" s="11"/>
      <c r="E20" s="11" t="n">
        <f aca="false">D20-42</f>
        <v>-42</v>
      </c>
      <c r="F20" s="11" t="n">
        <f aca="false">D20-21</f>
        <v>-21</v>
      </c>
      <c r="G20" s="11" t="n">
        <f aca="false">D20-14</f>
        <v>-14</v>
      </c>
      <c r="H20" s="11" t="n">
        <f aca="false">D20+14</f>
        <v>14</v>
      </c>
    </row>
    <row r="21" s="12" customFormat="true" ht="18.75" hidden="false" customHeight="true" outlineLevel="0" collapsed="false">
      <c r="A21" s="10"/>
      <c r="B21" s="11"/>
      <c r="C21" s="11" t="n">
        <f aca="false">B21-28</f>
        <v>-28</v>
      </c>
      <c r="D21" s="11"/>
      <c r="E21" s="11" t="n">
        <f aca="false">D21-42</f>
        <v>-42</v>
      </c>
      <c r="F21" s="11" t="n">
        <f aca="false">D21-21</f>
        <v>-21</v>
      </c>
      <c r="G21" s="11" t="n">
        <f aca="false">D21-14</f>
        <v>-14</v>
      </c>
      <c r="H21" s="11" t="n">
        <f aca="false">D21+14</f>
        <v>14</v>
      </c>
    </row>
    <row r="22" s="12" customFormat="true" ht="18.75" hidden="false" customHeight="true" outlineLevel="0" collapsed="false">
      <c r="A22" s="10"/>
      <c r="B22" s="11"/>
      <c r="C22" s="11" t="n">
        <f aca="false">B22-28</f>
        <v>-28</v>
      </c>
      <c r="D22" s="11"/>
      <c r="E22" s="11" t="n">
        <f aca="false">D22-42</f>
        <v>-42</v>
      </c>
      <c r="F22" s="11" t="n">
        <f aca="false">D22-21</f>
        <v>-21</v>
      </c>
      <c r="G22" s="11" t="n">
        <f aca="false">D22-14</f>
        <v>-14</v>
      </c>
      <c r="H22" s="11" t="n">
        <f aca="false">D22+14</f>
        <v>14</v>
      </c>
    </row>
    <row r="23" s="12" customFormat="true" ht="18.75" hidden="false" customHeight="true" outlineLevel="0" collapsed="false">
      <c r="A23" s="10"/>
      <c r="B23" s="11"/>
      <c r="C23" s="11" t="n">
        <f aca="false">B23-28</f>
        <v>-28</v>
      </c>
      <c r="D23" s="11"/>
      <c r="E23" s="11" t="n">
        <f aca="false">D23-42</f>
        <v>-42</v>
      </c>
      <c r="F23" s="11" t="n">
        <f aca="false">D23-21</f>
        <v>-21</v>
      </c>
      <c r="G23" s="11" t="n">
        <f aca="false">D23-14</f>
        <v>-14</v>
      </c>
      <c r="H23" s="11" t="n">
        <f aca="false">D23+14</f>
        <v>14</v>
      </c>
    </row>
    <row r="24" s="12" customFormat="true" ht="18.75" hidden="false" customHeight="true" outlineLevel="0" collapsed="false">
      <c r="A24" s="10"/>
      <c r="B24" s="11"/>
      <c r="C24" s="11" t="n">
        <f aca="false">B24-28</f>
        <v>-28</v>
      </c>
      <c r="D24" s="11"/>
      <c r="E24" s="11" t="n">
        <f aca="false">D24-42</f>
        <v>-42</v>
      </c>
      <c r="F24" s="11" t="n">
        <f aca="false">D24-21</f>
        <v>-21</v>
      </c>
      <c r="G24" s="11" t="n">
        <f aca="false">D24-14</f>
        <v>-14</v>
      </c>
      <c r="H24" s="11" t="n">
        <f aca="false">D24+14</f>
        <v>14</v>
      </c>
    </row>
    <row r="25" s="12" customFormat="true" ht="18.75" hidden="false" customHeight="true" outlineLevel="0" collapsed="false">
      <c r="A25" s="10"/>
      <c r="B25" s="11"/>
      <c r="C25" s="11" t="n">
        <f aca="false">B25-28</f>
        <v>-28</v>
      </c>
      <c r="D25" s="11"/>
      <c r="E25" s="11" t="n">
        <f aca="false">D25-42</f>
        <v>-42</v>
      </c>
      <c r="F25" s="11" t="n">
        <f aca="false">D25-21</f>
        <v>-21</v>
      </c>
      <c r="G25" s="11" t="n">
        <f aca="false">D25-14</f>
        <v>-14</v>
      </c>
      <c r="H25" s="11" t="n">
        <f aca="false">D25+14</f>
        <v>14</v>
      </c>
    </row>
    <row r="26" s="12" customFormat="true" ht="18.75" hidden="false" customHeight="true" outlineLevel="0" collapsed="false">
      <c r="A26" s="10"/>
      <c r="B26" s="11"/>
      <c r="C26" s="11" t="n">
        <f aca="false">B26-28</f>
        <v>-28</v>
      </c>
      <c r="D26" s="11"/>
      <c r="E26" s="11" t="n">
        <f aca="false">D26-42</f>
        <v>-42</v>
      </c>
      <c r="F26" s="11" t="n">
        <f aca="false">D26-21</f>
        <v>-21</v>
      </c>
      <c r="G26" s="11" t="n">
        <f aca="false">D26-14</f>
        <v>-14</v>
      </c>
      <c r="H26" s="11" t="n">
        <f aca="false">D26+14</f>
        <v>14</v>
      </c>
    </row>
    <row r="27" s="12" customFormat="true" ht="18.75" hidden="false" customHeight="true" outlineLevel="0" collapsed="false">
      <c r="A27" s="10"/>
      <c r="B27" s="11"/>
      <c r="C27" s="11" t="n">
        <f aca="false">B27-28</f>
        <v>-28</v>
      </c>
      <c r="D27" s="11"/>
      <c r="E27" s="11" t="n">
        <f aca="false">D27-42</f>
        <v>-42</v>
      </c>
      <c r="F27" s="11" t="n">
        <f aca="false">D27-21</f>
        <v>-21</v>
      </c>
      <c r="G27" s="11" t="n">
        <f aca="false">D27-14</f>
        <v>-14</v>
      </c>
      <c r="H27" s="11" t="n">
        <f aca="false">D27+14</f>
        <v>14</v>
      </c>
    </row>
    <row r="28" s="12" customFormat="true" ht="18.75" hidden="false" customHeight="true" outlineLevel="0" collapsed="false">
      <c r="A28" s="10"/>
      <c r="B28" s="11"/>
      <c r="C28" s="11" t="n">
        <f aca="false">B28-28</f>
        <v>-28</v>
      </c>
      <c r="D28" s="11"/>
      <c r="E28" s="11" t="n">
        <f aca="false">D28-42</f>
        <v>-42</v>
      </c>
      <c r="F28" s="11" t="n">
        <f aca="false">D28-21</f>
        <v>-21</v>
      </c>
      <c r="G28" s="11" t="n">
        <f aca="false">D28-14</f>
        <v>-14</v>
      </c>
      <c r="H28" s="11" t="n">
        <f aca="false">D28+14</f>
        <v>14</v>
      </c>
    </row>
    <row r="29" s="12" customFormat="true" ht="18.75" hidden="false" customHeight="true" outlineLevel="0" collapsed="false">
      <c r="A29" s="10"/>
      <c r="B29" s="11"/>
      <c r="C29" s="11" t="n">
        <f aca="false">B29-28</f>
        <v>-28</v>
      </c>
      <c r="D29" s="11"/>
      <c r="E29" s="11" t="n">
        <f aca="false">D29-42</f>
        <v>-42</v>
      </c>
      <c r="F29" s="11" t="n">
        <f aca="false">D29-21</f>
        <v>-21</v>
      </c>
      <c r="G29" s="11" t="n">
        <f aca="false">D29-14</f>
        <v>-14</v>
      </c>
      <c r="H29" s="11" t="n">
        <f aca="false">D29+14</f>
        <v>14</v>
      </c>
    </row>
    <row r="30" s="12" customFormat="true" ht="18.75" hidden="false" customHeight="true" outlineLevel="0" collapsed="false">
      <c r="A30" s="10"/>
      <c r="B30" s="11"/>
      <c r="C30" s="11" t="n">
        <f aca="false">B30-28</f>
        <v>-28</v>
      </c>
      <c r="D30" s="11"/>
      <c r="E30" s="11" t="n">
        <f aca="false">D30-42</f>
        <v>-42</v>
      </c>
      <c r="F30" s="11" t="n">
        <f aca="false">D30-21</f>
        <v>-21</v>
      </c>
      <c r="G30" s="11" t="n">
        <f aca="false">D30-14</f>
        <v>-14</v>
      </c>
      <c r="H30" s="11" t="n">
        <f aca="false">D30+14</f>
        <v>14</v>
      </c>
    </row>
    <row r="31" s="12" customFormat="true" ht="18.75" hidden="false" customHeight="true" outlineLevel="0" collapsed="false">
      <c r="A31" s="10"/>
      <c r="B31" s="11"/>
      <c r="C31" s="11" t="n">
        <f aca="false">B31-28</f>
        <v>-28</v>
      </c>
      <c r="D31" s="11"/>
      <c r="E31" s="11" t="n">
        <f aca="false">D31-42</f>
        <v>-42</v>
      </c>
      <c r="F31" s="11" t="n">
        <f aca="false">D31-21</f>
        <v>-21</v>
      </c>
      <c r="G31" s="11" t="n">
        <f aca="false">D31-14</f>
        <v>-14</v>
      </c>
      <c r="H31" s="11" t="n">
        <f aca="false">D31+14</f>
        <v>14</v>
      </c>
    </row>
    <row r="32" s="12" customFormat="true" ht="18.75" hidden="false" customHeight="true" outlineLevel="0" collapsed="false">
      <c r="A32" s="10"/>
      <c r="B32" s="11"/>
      <c r="C32" s="11" t="n">
        <f aca="false">B32-28</f>
        <v>-28</v>
      </c>
      <c r="D32" s="11"/>
      <c r="E32" s="11" t="n">
        <f aca="false">D32-42</f>
        <v>-42</v>
      </c>
      <c r="F32" s="11" t="n">
        <f aca="false">D32-21</f>
        <v>-21</v>
      </c>
      <c r="G32" s="11" t="n">
        <f aca="false">D32-14</f>
        <v>-14</v>
      </c>
      <c r="H32" s="11" t="n">
        <f aca="false">D32+14</f>
        <v>14</v>
      </c>
    </row>
    <row r="33" s="12" customFormat="true" ht="18.75" hidden="false" customHeight="true" outlineLevel="0" collapsed="false">
      <c r="A33" s="10"/>
      <c r="B33" s="11"/>
      <c r="C33" s="11" t="n">
        <f aca="false">B33-28</f>
        <v>-28</v>
      </c>
      <c r="D33" s="11"/>
      <c r="E33" s="11" t="n">
        <f aca="false">D33-42</f>
        <v>-42</v>
      </c>
      <c r="F33" s="11" t="n">
        <f aca="false">D33-21</f>
        <v>-21</v>
      </c>
      <c r="G33" s="11" t="n">
        <f aca="false">D33-14</f>
        <v>-14</v>
      </c>
      <c r="H33" s="11" t="n">
        <f aca="false">D33+14</f>
        <v>14</v>
      </c>
    </row>
    <row r="34" s="12" customFormat="true" ht="18.75" hidden="false" customHeight="true" outlineLevel="0" collapsed="false">
      <c r="A34" s="10"/>
      <c r="B34" s="11"/>
      <c r="C34" s="11" t="n">
        <f aca="false">B34-28</f>
        <v>-28</v>
      </c>
      <c r="D34" s="11"/>
      <c r="E34" s="11" t="n">
        <f aca="false">D34-42</f>
        <v>-42</v>
      </c>
      <c r="F34" s="11" t="n">
        <f aca="false">D34-21</f>
        <v>-21</v>
      </c>
      <c r="G34" s="11" t="n">
        <f aca="false">D34-14</f>
        <v>-14</v>
      </c>
      <c r="H34" s="11" t="n">
        <f aca="false">D34+14</f>
        <v>14</v>
      </c>
    </row>
    <row r="35" s="12" customFormat="true" ht="18.75" hidden="false" customHeight="true" outlineLevel="0" collapsed="false">
      <c r="A35" s="10"/>
      <c r="B35" s="11"/>
      <c r="C35" s="11" t="n">
        <f aca="false">B35-28</f>
        <v>-28</v>
      </c>
      <c r="D35" s="11"/>
      <c r="E35" s="11" t="n">
        <f aca="false">D35-42</f>
        <v>-42</v>
      </c>
      <c r="F35" s="11" t="n">
        <f aca="false">D35-21</f>
        <v>-21</v>
      </c>
      <c r="G35" s="11" t="n">
        <f aca="false">D35-14</f>
        <v>-14</v>
      </c>
      <c r="H35" s="11" t="n">
        <f aca="false">D35+14</f>
        <v>14</v>
      </c>
    </row>
    <row r="36" s="12" customFormat="true" ht="18.75" hidden="false" customHeight="true" outlineLevel="0" collapsed="false">
      <c r="A36" s="10"/>
      <c r="B36" s="11"/>
      <c r="C36" s="11" t="n">
        <f aca="false">B36-28</f>
        <v>-28</v>
      </c>
      <c r="D36" s="11"/>
      <c r="E36" s="11" t="n">
        <f aca="false">D36-42</f>
        <v>-42</v>
      </c>
      <c r="F36" s="11" t="n">
        <f aca="false">D36-21</f>
        <v>-21</v>
      </c>
      <c r="G36" s="11" t="n">
        <f aca="false">D36-14</f>
        <v>-14</v>
      </c>
      <c r="H36" s="11" t="n">
        <f aca="false">D36+14</f>
        <v>14</v>
      </c>
    </row>
    <row r="37" s="12" customFormat="true" ht="18.75" hidden="false" customHeight="true" outlineLevel="0" collapsed="false">
      <c r="A37" s="10"/>
      <c r="B37" s="11"/>
      <c r="C37" s="11" t="n">
        <f aca="false">B37-28</f>
        <v>-28</v>
      </c>
      <c r="D37" s="11"/>
      <c r="E37" s="11" t="n">
        <f aca="false">D37-42</f>
        <v>-42</v>
      </c>
      <c r="F37" s="11" t="n">
        <f aca="false">D37-21</f>
        <v>-21</v>
      </c>
      <c r="G37" s="11" t="n">
        <f aca="false">D37-14</f>
        <v>-14</v>
      </c>
      <c r="H37" s="11" t="n">
        <f aca="false">D37+14</f>
        <v>14</v>
      </c>
    </row>
    <row r="38" s="12" customFormat="true" ht="18.75" hidden="false" customHeight="true" outlineLevel="0" collapsed="false">
      <c r="A38" s="10"/>
      <c r="B38" s="11"/>
      <c r="C38" s="11" t="n">
        <f aca="false">B38-28</f>
        <v>-28</v>
      </c>
      <c r="D38" s="11"/>
      <c r="E38" s="11" t="n">
        <f aca="false">D38-42</f>
        <v>-42</v>
      </c>
      <c r="F38" s="11" t="n">
        <f aca="false">D38-21</f>
        <v>-21</v>
      </c>
      <c r="G38" s="11" t="n">
        <f aca="false">D38-14</f>
        <v>-14</v>
      </c>
      <c r="H38" s="11" t="n">
        <f aca="false">D38+14</f>
        <v>14</v>
      </c>
    </row>
    <row r="39" s="12" customFormat="true" ht="18.75" hidden="false" customHeight="true" outlineLevel="0" collapsed="false">
      <c r="A39" s="10"/>
      <c r="B39" s="11"/>
      <c r="C39" s="11" t="n">
        <f aca="false">B39-28</f>
        <v>-28</v>
      </c>
      <c r="D39" s="11"/>
      <c r="E39" s="11" t="n">
        <f aca="false">D39-42</f>
        <v>-42</v>
      </c>
      <c r="F39" s="11" t="n">
        <f aca="false">D39-21</f>
        <v>-21</v>
      </c>
      <c r="G39" s="11" t="n">
        <f aca="false">D39-14</f>
        <v>-14</v>
      </c>
      <c r="H39" s="11" t="n">
        <f aca="false">D39+14</f>
        <v>14</v>
      </c>
    </row>
    <row r="40" s="12" customFormat="true" ht="18.75" hidden="false" customHeight="true" outlineLevel="0" collapsed="false">
      <c r="A40" s="10"/>
      <c r="B40" s="11"/>
      <c r="C40" s="11" t="n">
        <f aca="false">B40-28</f>
        <v>-28</v>
      </c>
      <c r="D40" s="11"/>
      <c r="E40" s="11" t="n">
        <f aca="false">D40-42</f>
        <v>-42</v>
      </c>
      <c r="F40" s="11" t="n">
        <f aca="false">D40-21</f>
        <v>-21</v>
      </c>
      <c r="G40" s="11" t="n">
        <f aca="false">D40-14</f>
        <v>-14</v>
      </c>
      <c r="H40" s="11" t="n">
        <f aca="false">D40+14</f>
        <v>14</v>
      </c>
    </row>
    <row r="41" s="12" customFormat="true" ht="18.75" hidden="false" customHeight="true" outlineLevel="0" collapsed="false">
      <c r="A41" s="10"/>
      <c r="B41" s="11"/>
      <c r="C41" s="11" t="n">
        <f aca="false">B41-28</f>
        <v>-28</v>
      </c>
      <c r="D41" s="11"/>
      <c r="E41" s="11" t="n">
        <f aca="false">D41-42</f>
        <v>-42</v>
      </c>
      <c r="F41" s="11" t="n">
        <f aca="false">D41-21</f>
        <v>-21</v>
      </c>
      <c r="G41" s="11" t="n">
        <f aca="false">D41-14</f>
        <v>-14</v>
      </c>
      <c r="H41" s="11" t="n">
        <f aca="false">D41+14</f>
        <v>14</v>
      </c>
    </row>
  </sheetData>
  <conditionalFormatting sqref="E6:E41">
    <cfRule type="cellIs" priority="2" operator="lessThan" aboveAverage="0" equalAverage="0" bottom="0" percent="0" rank="0" text="" dxfId="0">
      <formula>0</formula>
    </cfRule>
    <cfRule type="expression" priority="3" aboveAverage="0" equalAverage="0" bottom="0" percent="0" rank="0" text="" dxfId="1">
      <formula>"if $D$5=blank"</formula>
    </cfRule>
  </conditionalFormatting>
  <conditionalFormatting sqref="F6:F41">
    <cfRule type="cellIs" priority="4" operator="lessThan" aboveAverage="0" equalAverage="0" bottom="0" percent="0" rank="0" text="" dxfId="2">
      <formula>0</formula>
    </cfRule>
    <cfRule type="expression" priority="5" aboveAverage="0" equalAverage="0" bottom="0" percent="0" rank="0" text="" dxfId="3">
      <formula>"if $D$5=blank"</formula>
    </cfRule>
  </conditionalFormatting>
  <conditionalFormatting sqref="G6:G41">
    <cfRule type="cellIs" priority="6" operator="lessThan" aboveAverage="0" equalAverage="0" bottom="0" percent="0" rank="0" text="" dxfId="4">
      <formula>0</formula>
    </cfRule>
    <cfRule type="expression" priority="7" aboveAverage="0" equalAverage="0" bottom="0" percent="0" rank="0" text="" dxfId="5">
      <formula>"if $D$5=blank"</formula>
    </cfRule>
  </conditionalFormatting>
  <conditionalFormatting sqref="H6:H41">
    <cfRule type="cellIs" priority="8" operator="lessThan" aboveAverage="0" equalAverage="0" bottom="0" percent="0" rank="0" text="" dxfId="6">
      <formula>36882</formula>
    </cfRule>
  </conditionalFormatting>
  <conditionalFormatting sqref="D41">
    <cfRule type="cellIs" priority="9" operator="lessThan" aboveAverage="0" equalAverage="0" bottom="0" percent="0" rank="0" text="" dxfId="7">
      <formula>0</formula>
    </cfRule>
    <cfRule type="expression" priority="10" aboveAverage="0" equalAverage="0" bottom="0" percent="0" rank="0" text="" dxfId="8">
      <formula>"if $D$5=blank"</formula>
    </cfRule>
  </conditionalFormatting>
  <conditionalFormatting sqref="C41">
    <cfRule type="cellIs" priority="11" operator="lessThan" aboveAverage="0" equalAverage="0" bottom="0" percent="0" rank="0" text="" dxfId="9">
      <formula>0</formula>
    </cfRule>
    <cfRule type="expression" priority="12" aboveAverage="0" equalAverage="0" bottom="0" percent="0" rank="0" text="" dxfId="10">
      <formula>"if $D$5=blank"</formula>
    </cfRule>
  </conditionalFormatting>
  <conditionalFormatting sqref="C5:C40">
    <cfRule type="cellIs" priority="13" operator="lessThan" aboveAverage="0" equalAverage="0" bottom="0" percent="0" rank="0" text="" dxfId="11">
      <formula>0</formula>
    </cfRule>
    <cfRule type="expression" priority="14" aboveAverage="0" equalAverage="0" bottom="0" percent="0" rank="0" text="" dxfId="12">
      <formula>"if $D$5=blank"</formula>
    </cfRule>
  </conditionalFormatting>
  <printOptions headings="false" gridLines="tru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8T09:57:08Z</dcterms:created>
  <dc:creator>Richard Foster</dc:creator>
  <dc:description/>
  <dc:language>en-US</dc:language>
  <cp:lastModifiedBy>Richard Foster</cp:lastModifiedBy>
  <cp:lastPrinted>2016-09-08T10:07:13Z</cp:lastPrinted>
  <dcterms:modified xsi:type="dcterms:W3CDTF">2016-10-06T09:08:21Z</dcterms:modified>
  <cp:revision>0</cp:revision>
  <dc:subject/>
  <dc:title/>
</cp:coreProperties>
</file>